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int1" sheetId="1" state="visible" r:id="rId2"/>
  </sheets>
  <definedNames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Tableau Int1. Activités de prélèvement et de greffe au niveau international en 2012 (selon la Newsletter de l'ONT (http://www.ont.es/publicaciones/Documents/newsletter_transplant_vol_18_no_1_september_2013.pdf))</t>
  </si>
  <si>
    <t xml:space="preserve">France</t>
  </si>
  <si>
    <t xml:space="preserve">USA</t>
  </si>
  <si>
    <t xml:space="preserve">Allemagne</t>
  </si>
  <si>
    <t xml:space="preserve">Belgique</t>
  </si>
  <si>
    <t xml:space="preserve">Autriche</t>
  </si>
  <si>
    <t xml:space="preserve">Espagne</t>
  </si>
  <si>
    <t xml:space="preserve">Italie</t>
  </si>
  <si>
    <t xml:space="preserve">Pologne</t>
  </si>
  <si>
    <t xml:space="preserve">Pays Bas</t>
  </si>
  <si>
    <t xml:space="preserve">Grande Bretagne</t>
  </si>
  <si>
    <t xml:space="preserve">Australie</t>
  </si>
  <si>
    <t xml:space="preserve">Norvège</t>
  </si>
  <si>
    <t xml:space="preserve">Suède</t>
  </si>
  <si>
    <t xml:space="preserve">Portugal</t>
  </si>
  <si>
    <t xml:space="preserve">population
 (millions d'habitants)</t>
  </si>
  <si>
    <t xml:space="preserve">Donneurs décédés prélevés d'au moins un organe*  </t>
  </si>
  <si>
    <t xml:space="preserve">PMH</t>
  </si>
  <si>
    <t xml:space="preserve">Greffes rénales **</t>
  </si>
  <si>
    <t xml:space="preserve">Total</t>
  </si>
  <si>
    <t xml:space="preserve">Donneurs vivants</t>
  </si>
  <si>
    <t xml:space="preserve">Greffes hépatiques **</t>
  </si>
  <si>
    <t xml:space="preserve">Greffes cardiaques</t>
  </si>
  <si>
    <t xml:space="preserve">Greffes cardio-pulmonaires</t>
  </si>
  <si>
    <t xml:space="preserve">Greffes pulmonaires</t>
  </si>
  <si>
    <t xml:space="preserve">Greffes pancréatiques</t>
  </si>
  <si>
    <t xml:space="preserve">*Sujets en état de mort encéphalique et donneurs décédés après arrêt cardiaque</t>
  </si>
  <si>
    <t xml:space="preserve">** Incluent les donneurs vivants</t>
  </si>
  <si>
    <t xml:space="preserve">PMH : par million d’habit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9" min="7" style="0" width="10.41"/>
    <col collapsed="false" customWidth="true" hidden="false" outlineLevel="0" max="10" min="10" style="0" width="5.85"/>
    <col collapsed="false" customWidth="true" hidden="false" outlineLevel="0" max="11" min="11" style="0" width="9.56"/>
    <col collapsed="false" customWidth="true" hidden="false" outlineLevel="0" max="13" min="12" style="0" width="11.42"/>
    <col collapsed="false" customWidth="true" hidden="false" outlineLevel="0" max="14" min="14" style="0" width="7.85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K2" s="2"/>
    </row>
    <row r="3" customFormat="fals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24" hidden="false" customHeight="false" outlineLevel="0" collapsed="false">
      <c r="A4" s="5" t="s">
        <v>15</v>
      </c>
      <c r="B4" s="6" t="n">
        <v>65.5</v>
      </c>
      <c r="C4" s="6" t="n">
        <v>315.8</v>
      </c>
      <c r="D4" s="6" t="n">
        <v>82</v>
      </c>
      <c r="E4" s="6" t="n">
        <v>10.8</v>
      </c>
      <c r="F4" s="6" t="n">
        <v>8.4</v>
      </c>
      <c r="G4" s="6" t="n">
        <v>46.8</v>
      </c>
      <c r="H4" s="6" t="n">
        <v>61</v>
      </c>
      <c r="I4" s="6" t="n">
        <v>38.3</v>
      </c>
      <c r="J4" s="6" t="n">
        <v>16.7</v>
      </c>
      <c r="K4" s="6" t="n">
        <v>62.8</v>
      </c>
      <c r="L4" s="6" t="n">
        <v>22.9</v>
      </c>
      <c r="M4" s="6" t="n">
        <v>5</v>
      </c>
      <c r="N4" s="6" t="n">
        <v>9.5</v>
      </c>
      <c r="O4" s="6" t="n">
        <v>10.7</v>
      </c>
    </row>
    <row r="5" customFormat="false" ht="24" hidden="false" customHeight="false" outlineLevel="0" collapsed="false">
      <c r="A5" s="3" t="s">
        <v>16</v>
      </c>
      <c r="B5" s="7" t="n">
        <v>1642</v>
      </c>
      <c r="C5" s="7" t="n">
        <v>8143</v>
      </c>
      <c r="D5" s="7" t="n">
        <v>1047</v>
      </c>
      <c r="E5" s="7" t="n">
        <v>326</v>
      </c>
      <c r="F5" s="7" t="n">
        <v>198</v>
      </c>
      <c r="G5" s="7" t="n">
        <v>1643</v>
      </c>
      <c r="H5" s="7" t="n">
        <v>1337</v>
      </c>
      <c r="I5" s="7" t="n">
        <v>615</v>
      </c>
      <c r="J5" s="7" t="n">
        <v>256</v>
      </c>
      <c r="K5" s="7" t="n">
        <v>1164</v>
      </c>
      <c r="L5" s="7" t="n">
        <v>354</v>
      </c>
      <c r="M5" s="7" t="n">
        <v>117</v>
      </c>
      <c r="N5" s="7" t="n">
        <v>143</v>
      </c>
      <c r="O5" s="7" t="n">
        <v>252</v>
      </c>
    </row>
    <row r="6" customFormat="false" ht="12.75" hidden="false" customHeight="false" outlineLevel="0" collapsed="false">
      <c r="A6" s="3" t="s">
        <v>17</v>
      </c>
      <c r="B6" s="8" t="n">
        <f aca="false">B5/B4</f>
        <v>25.0687022900763</v>
      </c>
      <c r="C6" s="8" t="n">
        <f aca="false">C5/C4</f>
        <v>25.7853071564281</v>
      </c>
      <c r="D6" s="8" t="n">
        <f aca="false">D5/D4</f>
        <v>12.7682926829268</v>
      </c>
      <c r="E6" s="8" t="n">
        <f aca="false">E5/E4</f>
        <v>30.1851851851852</v>
      </c>
      <c r="F6" s="8" t="n">
        <f aca="false">F5/F4</f>
        <v>23.5714285714286</v>
      </c>
      <c r="G6" s="8" t="n">
        <f aca="false">G5/G4</f>
        <v>35.1068376068376</v>
      </c>
      <c r="H6" s="8" t="n">
        <f aca="false">H5/H4</f>
        <v>21.9180327868852</v>
      </c>
      <c r="I6" s="8" t="n">
        <f aca="false">I5/I4</f>
        <v>16.0574412532637</v>
      </c>
      <c r="J6" s="8" t="n">
        <f aca="false">J5/J4</f>
        <v>15.3293413173653</v>
      </c>
      <c r="K6" s="8" t="n">
        <f aca="false">K5/K4</f>
        <v>18.5350318471338</v>
      </c>
      <c r="L6" s="8" t="n">
        <f aca="false">L5/L4</f>
        <v>15.4585152838428</v>
      </c>
      <c r="M6" s="8" t="n">
        <f aca="false">M5/M4</f>
        <v>23.4</v>
      </c>
      <c r="N6" s="8" t="n">
        <f aca="false">N5/N4</f>
        <v>15.0526315789474</v>
      </c>
      <c r="O6" s="8" t="n">
        <f aca="false">O5/O4</f>
        <v>23.5514018691589</v>
      </c>
    </row>
    <row r="7" customFormat="false" ht="12.75" hidden="false" customHeight="false" outlineLevel="0" collapsed="false">
      <c r="A7" s="5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3" t="s">
        <v>19</v>
      </c>
      <c r="B8" s="10" t="n">
        <v>3044</v>
      </c>
      <c r="C8" s="10" t="n">
        <v>17286</v>
      </c>
      <c r="D8" s="10" t="n">
        <v>2586</v>
      </c>
      <c r="E8" s="10" t="n">
        <v>537</v>
      </c>
      <c r="F8" s="10" t="n">
        <v>423</v>
      </c>
      <c r="G8" s="10" t="n">
        <v>2551</v>
      </c>
      <c r="H8" s="10" t="n">
        <v>1786</v>
      </c>
      <c r="I8" s="10" t="n">
        <v>1145</v>
      </c>
      <c r="J8" s="10" t="n">
        <v>961</v>
      </c>
      <c r="K8" s="10" t="n">
        <v>2899</v>
      </c>
      <c r="L8" s="10" t="n">
        <v>843</v>
      </c>
      <c r="M8" s="10" t="n">
        <v>299</v>
      </c>
      <c r="N8" s="10" t="n">
        <v>398</v>
      </c>
      <c r="O8" s="10" t="n">
        <v>429</v>
      </c>
    </row>
    <row r="9" customFormat="false" ht="12.75" hidden="false" customHeight="false" outlineLevel="0" collapsed="false">
      <c r="A9" s="3" t="s">
        <v>17</v>
      </c>
      <c r="B9" s="11" t="n">
        <f aca="false">B8/B4</f>
        <v>46.4732824427481</v>
      </c>
      <c r="C9" s="11" t="n">
        <f aca="false">C8/C4</f>
        <v>54.7371754274857</v>
      </c>
      <c r="D9" s="11" t="n">
        <f aca="false">D8/D4</f>
        <v>31.5365853658537</v>
      </c>
      <c r="E9" s="11" t="n">
        <f aca="false">E8/E4</f>
        <v>49.7222222222222</v>
      </c>
      <c r="F9" s="11" t="n">
        <f aca="false">F8/F4</f>
        <v>50.3571428571429</v>
      </c>
      <c r="G9" s="11" t="n">
        <f aca="false">G8/G4</f>
        <v>54.508547008547</v>
      </c>
      <c r="H9" s="11" t="n">
        <f aca="false">H8/H4</f>
        <v>29.2786885245902</v>
      </c>
      <c r="I9" s="11" t="n">
        <f aca="false">I8/I4</f>
        <v>29.8955613577024</v>
      </c>
      <c r="J9" s="11" t="n">
        <f aca="false">J8/J4</f>
        <v>57.5449101796407</v>
      </c>
      <c r="K9" s="11" t="n">
        <f aca="false">K8/K4</f>
        <v>46.1624203821656</v>
      </c>
      <c r="L9" s="11" t="n">
        <f aca="false">L8/L4</f>
        <v>36.8122270742358</v>
      </c>
      <c r="M9" s="11" t="n">
        <f aca="false">M8/M4</f>
        <v>59.8</v>
      </c>
      <c r="N9" s="11" t="n">
        <f aca="false">N8/N4</f>
        <v>41.8947368421053</v>
      </c>
      <c r="O9" s="11" t="n">
        <f aca="false">O8/O4</f>
        <v>40.0934579439252</v>
      </c>
    </row>
    <row r="10" customFormat="false" ht="12.75" hidden="false" customHeight="false" outlineLevel="0" collapsed="false">
      <c r="A10" s="3" t="s">
        <v>20</v>
      </c>
      <c r="B10" s="10" t="n">
        <v>357</v>
      </c>
      <c r="C10" s="10" t="n">
        <v>5617</v>
      </c>
      <c r="D10" s="10" t="n">
        <v>766</v>
      </c>
      <c r="E10" s="10" t="n">
        <v>57</v>
      </c>
      <c r="F10" s="10" t="n">
        <v>63</v>
      </c>
      <c r="G10" s="10" t="n">
        <v>361</v>
      </c>
      <c r="H10" s="10" t="n">
        <v>193</v>
      </c>
      <c r="I10" s="10" t="n">
        <v>51</v>
      </c>
      <c r="J10" s="10" t="n">
        <v>485</v>
      </c>
      <c r="K10" s="10" t="n">
        <v>1032</v>
      </c>
      <c r="L10" s="10" t="n">
        <v>237</v>
      </c>
      <c r="M10" s="10" t="n">
        <v>81</v>
      </c>
      <c r="N10" s="10" t="n">
        <v>155</v>
      </c>
      <c r="O10" s="10" t="n">
        <v>47</v>
      </c>
    </row>
    <row r="11" customFormat="false" ht="12.75" hidden="false" customHeight="false" outlineLevel="0" collapsed="false">
      <c r="A11" s="3" t="s">
        <v>17</v>
      </c>
      <c r="B11" s="11" t="n">
        <f aca="false">B10/B4</f>
        <v>5.45038167938931</v>
      </c>
      <c r="C11" s="11" t="n">
        <f aca="false">C10/C4</f>
        <v>17.786573780874</v>
      </c>
      <c r="D11" s="11" t="n">
        <f aca="false">D10/D4</f>
        <v>9.34146341463415</v>
      </c>
      <c r="E11" s="11" t="n">
        <f aca="false">E10/E4</f>
        <v>5.27777777777778</v>
      </c>
      <c r="F11" s="11" t="n">
        <f aca="false">F10/F4</f>
        <v>7.5</v>
      </c>
      <c r="G11" s="11" t="n">
        <f aca="false">G10/G4</f>
        <v>7.71367521367521</v>
      </c>
      <c r="H11" s="11" t="n">
        <f aca="false">H10/H4</f>
        <v>3.16393442622951</v>
      </c>
      <c r="I11" s="11" t="n">
        <f aca="false">I10/I4</f>
        <v>1.33159268929504</v>
      </c>
      <c r="J11" s="11" t="n">
        <f aca="false">J10/J4</f>
        <v>29.0419161676647</v>
      </c>
      <c r="K11" s="11" t="n">
        <f aca="false">K10/K4</f>
        <v>16.4331210191083</v>
      </c>
      <c r="L11" s="11" t="n">
        <f aca="false">L10/L4</f>
        <v>10.3493449781659</v>
      </c>
      <c r="M11" s="11" t="n">
        <f aca="false">M10/M4</f>
        <v>16.2</v>
      </c>
      <c r="N11" s="11" t="n">
        <f aca="false">N10/N4</f>
        <v>16.3157894736842</v>
      </c>
      <c r="O11" s="11" t="n">
        <f aca="false">O10/O4</f>
        <v>4.39252336448598</v>
      </c>
    </row>
    <row r="12" customFormat="false" ht="12.75" hidden="false" customHeight="false" outlineLevel="0" collapsed="false">
      <c r="A12" s="5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3" t="s">
        <v>19</v>
      </c>
      <c r="B13" s="10" t="n">
        <v>1161</v>
      </c>
      <c r="C13" s="10" t="n">
        <v>6256</v>
      </c>
      <c r="D13" s="10" t="n">
        <v>1097</v>
      </c>
      <c r="E13" s="10" t="n">
        <v>282</v>
      </c>
      <c r="F13" s="10" t="n">
        <v>126</v>
      </c>
      <c r="G13" s="10" t="n">
        <v>1084</v>
      </c>
      <c r="H13" s="10" t="n">
        <v>1001</v>
      </c>
      <c r="I13" s="10" t="n">
        <v>328</v>
      </c>
      <c r="J13" s="10" t="n">
        <v>146</v>
      </c>
      <c r="K13" s="10" t="n">
        <v>816</v>
      </c>
      <c r="L13" s="10" t="n">
        <v>231</v>
      </c>
      <c r="M13" s="10" t="n">
        <v>100</v>
      </c>
      <c r="N13" s="10" t="n">
        <v>153</v>
      </c>
      <c r="O13" s="10" t="n">
        <v>140</v>
      </c>
    </row>
    <row r="14" customFormat="false" ht="12.75" hidden="false" customHeight="false" outlineLevel="0" collapsed="false">
      <c r="A14" s="3" t="s">
        <v>17</v>
      </c>
      <c r="B14" s="11" t="n">
        <f aca="false">B13/B4</f>
        <v>17.7251908396947</v>
      </c>
      <c r="C14" s="11" t="n">
        <f aca="false">C13/C4</f>
        <v>19.8100063331222</v>
      </c>
      <c r="D14" s="11" t="n">
        <f aca="false">D13/D4</f>
        <v>13.3780487804878</v>
      </c>
      <c r="E14" s="11" t="n">
        <f aca="false">E13/E4</f>
        <v>26.1111111111111</v>
      </c>
      <c r="F14" s="11" t="n">
        <f aca="false">F13/F4</f>
        <v>15</v>
      </c>
      <c r="G14" s="11" t="n">
        <f aca="false">G13/G4</f>
        <v>23.1623931623932</v>
      </c>
      <c r="H14" s="11" t="n">
        <f aca="false">H13/H4</f>
        <v>16.4098360655738</v>
      </c>
      <c r="I14" s="11" t="n">
        <f aca="false">I13/I4</f>
        <v>8.56396866840731</v>
      </c>
      <c r="J14" s="11" t="n">
        <f aca="false">J13/J4</f>
        <v>8.74251497005988</v>
      </c>
      <c r="K14" s="11" t="n">
        <f aca="false">K13/K4</f>
        <v>12.9936305732484</v>
      </c>
      <c r="L14" s="11" t="n">
        <f aca="false">L13/L4</f>
        <v>10.0873362445415</v>
      </c>
      <c r="M14" s="11" t="n">
        <f aca="false">M13/M4</f>
        <v>20</v>
      </c>
      <c r="N14" s="11" t="n">
        <f aca="false">N13/N4</f>
        <v>16.1052631578947</v>
      </c>
      <c r="O14" s="11" t="n">
        <f aca="false">O13/O4</f>
        <v>13.0841121495327</v>
      </c>
    </row>
    <row r="15" customFormat="false" ht="12.75" hidden="false" customHeight="false" outlineLevel="0" collapsed="false">
      <c r="A15" s="3" t="s">
        <v>20</v>
      </c>
      <c r="B15" s="10" t="n">
        <v>9</v>
      </c>
      <c r="C15" s="10" t="n">
        <v>236</v>
      </c>
      <c r="D15" s="10" t="n">
        <v>78</v>
      </c>
      <c r="E15" s="10" t="n">
        <v>30</v>
      </c>
      <c r="F15" s="10" t="n">
        <v>0</v>
      </c>
      <c r="G15" s="10" t="n">
        <v>28</v>
      </c>
      <c r="H15" s="10" t="n">
        <v>15</v>
      </c>
      <c r="I15" s="10" t="n">
        <v>14</v>
      </c>
      <c r="J15" s="10" t="n">
        <v>4</v>
      </c>
      <c r="K15" s="10" t="n">
        <v>36</v>
      </c>
      <c r="L15" s="10" t="n">
        <v>4</v>
      </c>
      <c r="M15" s="10" t="n">
        <v>0</v>
      </c>
      <c r="N15" s="10" t="n">
        <v>7</v>
      </c>
      <c r="O15" s="10" t="n">
        <v>0</v>
      </c>
    </row>
    <row r="16" customFormat="false" ht="12.75" hidden="false" customHeight="false" outlineLevel="0" collapsed="false">
      <c r="A16" s="3" t="s">
        <v>17</v>
      </c>
      <c r="B16" s="11" t="n">
        <f aca="false">B15/B4</f>
        <v>0.137404580152672</v>
      </c>
      <c r="C16" s="11" t="n">
        <f aca="false">C15/C4</f>
        <v>0.747308423052565</v>
      </c>
      <c r="D16" s="11" t="n">
        <f aca="false">D15/D4</f>
        <v>0.951219512195122</v>
      </c>
      <c r="E16" s="11" t="n">
        <f aca="false">E15/E4</f>
        <v>2.77777777777778</v>
      </c>
      <c r="F16" s="11" t="n">
        <f aca="false">F15/F4</f>
        <v>0</v>
      </c>
      <c r="G16" s="11" t="n">
        <f aca="false">G15/G4</f>
        <v>0.598290598290598</v>
      </c>
      <c r="H16" s="11" t="n">
        <f aca="false">H15/H4</f>
        <v>0.245901639344262</v>
      </c>
      <c r="I16" s="11" t="n">
        <f aca="false">I15/I4</f>
        <v>0.365535248041776</v>
      </c>
      <c r="J16" s="11" t="n">
        <f aca="false">J15/J4</f>
        <v>0.239520958083832</v>
      </c>
      <c r="K16" s="11" t="n">
        <f aca="false">K15/K4</f>
        <v>0.573248407643312</v>
      </c>
      <c r="L16" s="11" t="n">
        <f aca="false">L15/L4</f>
        <v>0.174672489082969</v>
      </c>
      <c r="M16" s="11" t="n">
        <f aca="false">M15/M4</f>
        <v>0</v>
      </c>
      <c r="N16" s="11" t="n">
        <f aca="false">N15/N4</f>
        <v>0.736842105263158</v>
      </c>
      <c r="O16" s="11" t="n">
        <f aca="false">O15/O4</f>
        <v>0</v>
      </c>
    </row>
    <row r="17" customFormat="false" ht="12.75" hidden="false" customHeight="false" outlineLevel="0" collapsed="false">
      <c r="A17" s="5" t="s">
        <v>2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3" t="s">
        <v>19</v>
      </c>
      <c r="B18" s="10" t="n">
        <v>397</v>
      </c>
      <c r="C18" s="10" t="n">
        <v>2378</v>
      </c>
      <c r="D18" s="10" t="n">
        <v>332</v>
      </c>
      <c r="E18" s="10" t="n">
        <v>75</v>
      </c>
      <c r="F18" s="10" t="n">
        <v>59</v>
      </c>
      <c r="G18" s="10" t="n">
        <v>246</v>
      </c>
      <c r="H18" s="10" t="n">
        <v>230</v>
      </c>
      <c r="I18" s="10" t="n">
        <v>79</v>
      </c>
      <c r="J18" s="10" t="n">
        <v>37</v>
      </c>
      <c r="K18" s="10" t="n">
        <v>139</v>
      </c>
      <c r="L18" s="10" t="n">
        <v>72</v>
      </c>
      <c r="M18" s="10" t="n">
        <v>32</v>
      </c>
      <c r="N18" s="10" t="n">
        <v>46</v>
      </c>
      <c r="O18" s="10" t="n">
        <v>30</v>
      </c>
    </row>
    <row r="19" customFormat="false" ht="12.75" hidden="false" customHeight="false" outlineLevel="0" collapsed="false">
      <c r="A19" s="3" t="s">
        <v>17</v>
      </c>
      <c r="B19" s="11" t="n">
        <f aca="false">B18/B4</f>
        <v>6.06106870229008</v>
      </c>
      <c r="C19" s="11" t="n">
        <f aca="false">C18/C4</f>
        <v>7.53008233058898</v>
      </c>
      <c r="D19" s="11" t="n">
        <f aca="false">D18/D4</f>
        <v>4.04878048780488</v>
      </c>
      <c r="E19" s="11" t="n">
        <f aca="false">E18/E4</f>
        <v>6.94444444444444</v>
      </c>
      <c r="F19" s="11" t="n">
        <f aca="false">F18/F4</f>
        <v>7.02380952380952</v>
      </c>
      <c r="G19" s="11" t="n">
        <f aca="false">G18/G4</f>
        <v>5.25641025641026</v>
      </c>
      <c r="H19" s="11" t="n">
        <f aca="false">H18/H4</f>
        <v>3.77049180327869</v>
      </c>
      <c r="I19" s="11" t="n">
        <f aca="false">I18/I4</f>
        <v>2.06266318537859</v>
      </c>
      <c r="J19" s="11" t="n">
        <f aca="false">J18/J4</f>
        <v>2.21556886227545</v>
      </c>
      <c r="K19" s="11" t="n">
        <f aca="false">K18/K4</f>
        <v>2.21337579617834</v>
      </c>
      <c r="L19" s="11" t="n">
        <f aca="false">L18/L4</f>
        <v>3.14410480349345</v>
      </c>
      <c r="M19" s="11" t="n">
        <f aca="false">M18/M4</f>
        <v>6.4</v>
      </c>
      <c r="N19" s="11" t="n">
        <f aca="false">N18/N4</f>
        <v>4.8421052631579</v>
      </c>
      <c r="O19" s="11" t="n">
        <f aca="false">O18/O4</f>
        <v>2.80373831775701</v>
      </c>
    </row>
    <row r="20" customFormat="false" ht="12.75" hidden="false" customHeight="false" outlineLevel="0" collapsed="false">
      <c r="A20" s="5" t="s">
        <v>2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3" t="s">
        <v>19</v>
      </c>
      <c r="B21" s="10" t="n">
        <v>20</v>
      </c>
      <c r="C21" s="10" t="n">
        <v>29</v>
      </c>
      <c r="D21" s="10" t="n">
        <v>14</v>
      </c>
      <c r="E21" s="10" t="n">
        <v>2</v>
      </c>
      <c r="F21" s="10" t="n">
        <v>3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3</v>
      </c>
      <c r="L21" s="10" t="n">
        <v>4</v>
      </c>
      <c r="M21" s="10" t="n">
        <v>0</v>
      </c>
      <c r="N21" s="10" t="n">
        <v>1</v>
      </c>
      <c r="O21" s="10" t="n">
        <v>0</v>
      </c>
    </row>
    <row r="22" customFormat="false" ht="12.75" hidden="false" customHeight="false" outlineLevel="0" collapsed="false">
      <c r="A22" s="3" t="s">
        <v>17</v>
      </c>
      <c r="B22" s="11" t="n">
        <f aca="false">B21/B4</f>
        <v>0.305343511450382</v>
      </c>
      <c r="C22" s="11" t="n">
        <f aca="false">C21/C4</f>
        <v>0.0918302723242559</v>
      </c>
      <c r="D22" s="11" t="n">
        <f aca="false">D21/D4</f>
        <v>0.170731707317073</v>
      </c>
      <c r="E22" s="11" t="n">
        <f aca="false">E21/E4</f>
        <v>0.185185185185185</v>
      </c>
      <c r="F22" s="11" t="n">
        <f aca="false">F21/F4</f>
        <v>0.357142857142857</v>
      </c>
      <c r="G22" s="11" t="n">
        <f aca="false">G21/G4</f>
        <v>0.0213675213675214</v>
      </c>
      <c r="H22" s="11" t="n">
        <f aca="false">H21/H4</f>
        <v>0.0163934426229508</v>
      </c>
      <c r="I22" s="11" t="n">
        <f aca="false">I21/I4</f>
        <v>0</v>
      </c>
      <c r="J22" s="11" t="n">
        <f aca="false">J21/J4</f>
        <v>0</v>
      </c>
      <c r="K22" s="11" t="n">
        <f aca="false">K21/K4</f>
        <v>0.0477707006369427</v>
      </c>
      <c r="L22" s="11" t="n">
        <f aca="false">L21/L4</f>
        <v>0.174672489082969</v>
      </c>
      <c r="M22" s="11" t="n">
        <f aca="false">M21/M4</f>
        <v>0</v>
      </c>
      <c r="N22" s="11" t="n">
        <f aca="false">N21/N4</f>
        <v>0.105263157894737</v>
      </c>
      <c r="O22" s="11" t="n">
        <f aca="false">O21/O4</f>
        <v>0</v>
      </c>
    </row>
    <row r="23" customFormat="false" ht="12.75" hidden="false" customHeight="false" outlineLevel="0" collapsed="false">
      <c r="A23" s="5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3" t="s">
        <v>19</v>
      </c>
      <c r="B24" s="10" t="n">
        <v>322</v>
      </c>
      <c r="C24" s="10" t="n">
        <v>1754</v>
      </c>
      <c r="D24" s="10" t="n">
        <v>347</v>
      </c>
      <c r="E24" s="10" t="n">
        <v>127</v>
      </c>
      <c r="F24" s="10" t="n">
        <v>121</v>
      </c>
      <c r="G24" s="10" t="n">
        <v>237</v>
      </c>
      <c r="H24" s="10" t="n">
        <v>113</v>
      </c>
      <c r="I24" s="10" t="n">
        <v>16</v>
      </c>
      <c r="J24" s="10" t="n">
        <v>80</v>
      </c>
      <c r="K24" s="10" t="n">
        <v>179</v>
      </c>
      <c r="L24" s="10" t="n">
        <v>144</v>
      </c>
      <c r="M24" s="10" t="n">
        <v>28</v>
      </c>
      <c r="N24" s="10" t="n">
        <v>59</v>
      </c>
      <c r="O24" s="10" t="n">
        <v>14</v>
      </c>
    </row>
    <row r="25" customFormat="false" ht="12.75" hidden="false" customHeight="false" outlineLevel="0" collapsed="false">
      <c r="A25" s="3" t="s">
        <v>17</v>
      </c>
      <c r="B25" s="11" t="n">
        <f aca="false">B24/B4</f>
        <v>4.91603053435115</v>
      </c>
      <c r="C25" s="11" t="n">
        <f aca="false">C24/C4</f>
        <v>5.55414819506016</v>
      </c>
      <c r="D25" s="11" t="n">
        <f aca="false">D24/D4</f>
        <v>4.23170731707317</v>
      </c>
      <c r="E25" s="11" t="n">
        <f aca="false">E24/E4</f>
        <v>11.7592592592593</v>
      </c>
      <c r="F25" s="11" t="n">
        <f aca="false">F24/F4</f>
        <v>14.4047619047619</v>
      </c>
      <c r="G25" s="11" t="n">
        <f aca="false">G24/G4</f>
        <v>5.06410256410257</v>
      </c>
      <c r="H25" s="11" t="n">
        <f aca="false">H24/H4</f>
        <v>1.85245901639344</v>
      </c>
      <c r="I25" s="11" t="n">
        <f aca="false">I24/I4</f>
        <v>0.417754569190601</v>
      </c>
      <c r="J25" s="11" t="n">
        <f aca="false">J24/J4</f>
        <v>4.79041916167665</v>
      </c>
      <c r="K25" s="11" t="n">
        <f aca="false">K24/K4</f>
        <v>2.85031847133758</v>
      </c>
      <c r="L25" s="11" t="n">
        <f aca="false">L24/L4</f>
        <v>6.2882096069869</v>
      </c>
      <c r="M25" s="11" t="n">
        <f aca="false">M24/M4</f>
        <v>5.6</v>
      </c>
      <c r="N25" s="11" t="n">
        <f aca="false">N24/N4</f>
        <v>6.21052631578947</v>
      </c>
      <c r="O25" s="11" t="n">
        <f aca="false">O24/O4</f>
        <v>1.30841121495327</v>
      </c>
    </row>
    <row r="26" customFormat="false" ht="12.75" hidden="false" customHeight="false" outlineLevel="0" collapsed="false">
      <c r="A26" s="5" t="s">
        <v>2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A27" s="3" t="s">
        <v>19</v>
      </c>
      <c r="B27" s="10" t="n">
        <v>72</v>
      </c>
      <c r="C27" s="10" t="n">
        <v>1043</v>
      </c>
      <c r="D27" s="10" t="n">
        <v>161</v>
      </c>
      <c r="E27" s="10" t="n">
        <v>13</v>
      </c>
      <c r="F27" s="10" t="n">
        <v>14</v>
      </c>
      <c r="G27" s="10" t="n">
        <v>83</v>
      </c>
      <c r="H27" s="10" t="n">
        <v>67</v>
      </c>
      <c r="I27" s="10" t="n">
        <v>43</v>
      </c>
      <c r="J27" s="10" t="n">
        <v>28</v>
      </c>
      <c r="K27" s="10" t="n">
        <v>254</v>
      </c>
      <c r="L27" s="10" t="n">
        <v>38</v>
      </c>
      <c r="M27" s="10" t="n">
        <v>28</v>
      </c>
      <c r="N27" s="10" t="n">
        <v>28</v>
      </c>
      <c r="O27" s="10" t="n">
        <v>20</v>
      </c>
    </row>
    <row r="28" customFormat="false" ht="12.75" hidden="false" customHeight="false" outlineLevel="0" collapsed="false">
      <c r="A28" s="3" t="s">
        <v>17</v>
      </c>
      <c r="B28" s="11" t="n">
        <f aca="false">B27/B4</f>
        <v>1.09923664122137</v>
      </c>
      <c r="C28" s="11" t="n">
        <f aca="false">C27/C4</f>
        <v>3.30272324255858</v>
      </c>
      <c r="D28" s="11" t="n">
        <f aca="false">D27/D4</f>
        <v>1.96341463414634</v>
      </c>
      <c r="E28" s="11" t="n">
        <f aca="false">E27/E4</f>
        <v>1.2037037037037</v>
      </c>
      <c r="F28" s="11" t="n">
        <f aca="false">F27/F4</f>
        <v>1.66666666666667</v>
      </c>
      <c r="G28" s="11" t="n">
        <f aca="false">G27/G4</f>
        <v>1.77350427350427</v>
      </c>
      <c r="H28" s="11" t="n">
        <f aca="false">H27/H4</f>
        <v>1.09836065573771</v>
      </c>
      <c r="I28" s="11" t="n">
        <f aca="false">I27/I4</f>
        <v>1.12271540469974</v>
      </c>
      <c r="J28" s="11" t="n">
        <f aca="false">J27/J4</f>
        <v>1.67664670658683</v>
      </c>
      <c r="K28" s="11" t="n">
        <f aca="false">K27/K4</f>
        <v>4.04458598726115</v>
      </c>
      <c r="L28" s="11" t="n">
        <f aca="false">L27/L4</f>
        <v>1.65938864628821</v>
      </c>
      <c r="M28" s="11" t="n">
        <f aca="false">M27/M4</f>
        <v>5.6</v>
      </c>
      <c r="N28" s="11" t="n">
        <f aca="false">N27/N4</f>
        <v>2.94736842105263</v>
      </c>
      <c r="O28" s="11" t="n">
        <f aca="false">O27/O4</f>
        <v>1.86915887850467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13" t="s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A31" s="13" t="s">
        <v>27</v>
      </c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A32" s="13" t="s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5:43:34Z</dcterms:created>
  <dc:creator>Francois-Xavier LAMY</dc:creator>
  <dc:description/>
  <dc:language>en-US</dc:language>
  <cp:lastModifiedBy>Christelle CANTRELLE</cp:lastModifiedBy>
  <cp:lastPrinted>2011-05-27T11:40:22Z</cp:lastPrinted>
  <dcterms:modified xsi:type="dcterms:W3CDTF">2014-06-19T12:19:05Z</dcterms:modified>
  <cp:revision>0</cp:revision>
  <dc:subject/>
  <dc:title/>
</cp:coreProperties>
</file>