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DPN3. Fréquence des types de prélèvements* selon les anomalies diagnostiquées en 2012</t>
  </si>
  <si>
    <t xml:space="preserve">Anomalies diagnostiquées</t>
  </si>
  <si>
    <t xml:space="preserve">LA</t>
  </si>
  <si>
    <t xml:space="preserve">VC</t>
  </si>
  <si>
    <t xml:space="preserve">SF</t>
  </si>
  <si>
    <t xml:space="preserve">Multiple</t>
  </si>
  <si>
    <t xml:space="preserve">Trisomie 21</t>
  </si>
  <si>
    <t xml:space="preserve">Trisomie 18</t>
  </si>
  <si>
    <t xml:space="preserve">Trisomie 13</t>
  </si>
  <si>
    <t xml:space="preserve">Syndrome de Turner et syndromes associés</t>
  </si>
  <si>
    <t xml:space="preserve">Syndrome de Klinefelter et syndromes associés</t>
  </si>
  <si>
    <t xml:space="preserve">Trisomie X</t>
  </si>
  <si>
    <t xml:space="preserve">47 XYY et Autres dysgonomies</t>
  </si>
  <si>
    <t xml:space="preserve">Autres anomalies déséquilibrées</t>
  </si>
  <si>
    <t xml:space="preserve">Anomalies a priori équilibrées</t>
  </si>
  <si>
    <t xml:space="preserve">Triploïdies</t>
  </si>
  <si>
    <t xml:space="preserve">*LA : liquide amniotique, VC : villosité choriale, SF : sang fœtal, Multiple : prélèvements faits sur au moins 2 tissus différ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673274705619"/>
          <c:y val="0.0229214590864279"/>
          <c:w val="0.960873453569832"/>
          <c:h val="0.937479461058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3!$B$3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3!$B$4:$B$13</c:f>
              <c:numCache>
                <c:formatCode>General</c:formatCode>
                <c:ptCount val="10"/>
                <c:pt idx="0">
                  <c:v>0.5307</c:v>
                </c:pt>
                <c:pt idx="1">
                  <c:v>0.41298</c:v>
                </c:pt>
                <c:pt idx="2">
                  <c:v>0.37358</c:v>
                </c:pt>
                <c:pt idx="3">
                  <c:v>0.32102</c:v>
                </c:pt>
                <c:pt idx="4">
                  <c:v>0.56604</c:v>
                </c:pt>
                <c:pt idx="5">
                  <c:v>0.6875</c:v>
                </c:pt>
                <c:pt idx="6">
                  <c:v>0.87179</c:v>
                </c:pt>
                <c:pt idx="7">
                  <c:v>0.58235</c:v>
                </c:pt>
                <c:pt idx="8">
                  <c:v>0.73199</c:v>
                </c:pt>
                <c:pt idx="9">
                  <c:v>0.4</c:v>
                </c:pt>
              </c:numCache>
            </c:numRef>
          </c:val>
        </c:ser>
        <c:ser>
          <c:idx val="1"/>
          <c:order val="1"/>
          <c:tx>
            <c:strRef>
              <c:f>FDPN3!$C$3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3!$C$4:$C$13</c:f>
              <c:numCache>
                <c:formatCode>General</c:formatCode>
                <c:ptCount val="10"/>
                <c:pt idx="0">
                  <c:v>0.46322</c:v>
                </c:pt>
                <c:pt idx="1">
                  <c:v>0.5708</c:v>
                </c:pt>
                <c:pt idx="2">
                  <c:v>0.59245</c:v>
                </c:pt>
                <c:pt idx="3">
                  <c:v>0.63352</c:v>
                </c:pt>
                <c:pt idx="4">
                  <c:v>0.43396</c:v>
                </c:pt>
                <c:pt idx="5">
                  <c:v>0.29167</c:v>
                </c:pt>
                <c:pt idx="6">
                  <c:v>0.12821</c:v>
                </c:pt>
                <c:pt idx="7">
                  <c:v>0.34118</c:v>
                </c:pt>
                <c:pt idx="8">
                  <c:v>0.25628</c:v>
                </c:pt>
                <c:pt idx="9">
                  <c:v>0.57333</c:v>
                </c:pt>
              </c:numCache>
            </c:numRef>
          </c:val>
        </c:ser>
        <c:ser>
          <c:idx val="2"/>
          <c:order val="2"/>
          <c:tx>
            <c:strRef>
              <c:f>FDPN3!$D$3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3!$D$4:$D$13</c:f>
              <c:numCache>
                <c:formatCode>General</c:formatCode>
                <c:ptCount val="10"/>
                <c:pt idx="0">
                  <c:v>0.001015</c:v>
                </c:pt>
                <c:pt idx="1">
                  <c:v>0.0059</c:v>
                </c:pt>
                <c:pt idx="2">
                  <c:v>0.007547</c:v>
                </c:pt>
                <c:pt idx="3">
                  <c:v>0.00568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1765</c:v>
                </c:pt>
                <c:pt idx="8">
                  <c:v>0.0067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DPN3!$E$3</c:f>
              <c:strCache>
                <c:ptCount val="1"/>
                <c:pt idx="0">
                  <c:v>Multipl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A$4:$A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syndromes associés</c:v>
                </c:pt>
                <c:pt idx="4">
                  <c:v>Syndrome de Klinefelter et syndromes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3!$E$4:$E$13</c:f>
              <c:numCache>
                <c:formatCode>General</c:formatCode>
                <c:ptCount val="10"/>
                <c:pt idx="0">
                  <c:v>0.005074</c:v>
                </c:pt>
                <c:pt idx="1">
                  <c:v>0.010324</c:v>
                </c:pt>
                <c:pt idx="2">
                  <c:v>0.026415</c:v>
                </c:pt>
                <c:pt idx="3">
                  <c:v>0.039773</c:v>
                </c:pt>
                <c:pt idx="4">
                  <c:v>0</c:v>
                </c:pt>
                <c:pt idx="5">
                  <c:v>0.020833</c:v>
                </c:pt>
                <c:pt idx="6">
                  <c:v>0</c:v>
                </c:pt>
                <c:pt idx="7">
                  <c:v>0.064706</c:v>
                </c:pt>
                <c:pt idx="8">
                  <c:v>0.005025</c:v>
                </c:pt>
                <c:pt idx="9">
                  <c:v>0.026667</c:v>
                </c:pt>
              </c:numCache>
            </c:numRef>
          </c:val>
        </c:ser>
        <c:gapWidth val="150"/>
        <c:overlap val="0"/>
        <c:axId val="78163927"/>
        <c:axId val="7923472"/>
      </c:barChart>
      <c:catAx>
        <c:axId val="7816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472"/>
        <c:crossesAt val="0"/>
        <c:auto val="1"/>
        <c:lblAlgn val="ctr"/>
        <c:lblOffset val="100"/>
        <c:noMultiLvlLbl val="0"/>
      </c:catAx>
      <c:valAx>
        <c:axId val="792347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392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590848114473"/>
          <c:y val="0.934850476503451"/>
          <c:w val="0.341779698911909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0280</xdr:colOff>
      <xdr:row>15</xdr:row>
      <xdr:rowOff>0</xdr:rowOff>
    </xdr:from>
    <xdr:to>
      <xdr:col>3</xdr:col>
      <xdr:colOff>554040</xdr:colOff>
      <xdr:row>37</xdr:row>
      <xdr:rowOff>190440</xdr:rowOff>
    </xdr:to>
    <xdr:graphicFrame>
      <xdr:nvGraphicFramePr>
        <xdr:cNvPr id="0" name="Graphique 1"/>
        <xdr:cNvGraphicFramePr/>
      </xdr:nvGraphicFramePr>
      <xdr:xfrm>
        <a:off x="1250280" y="2943720"/>
        <a:ext cx="48301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0.28"/>
    <col collapsed="false" customWidth="false" hidden="false" outlineLevel="0" max="257" min="6" style="2" width="11.42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7" t="n">
        <v>0.5307</v>
      </c>
      <c r="C4" s="7" t="n">
        <v>0.46322</v>
      </c>
      <c r="D4" s="7" t="n">
        <v>0.001015</v>
      </c>
      <c r="E4" s="7" t="n">
        <v>0.005074</v>
      </c>
      <c r="G4" s="8"/>
      <c r="H4" s="8"/>
      <c r="I4" s="8"/>
      <c r="J4" s="8"/>
    </row>
    <row r="5" customFormat="false" ht="15" hidden="false" customHeight="true" outlineLevel="0" collapsed="false">
      <c r="A5" s="6" t="s">
        <v>7</v>
      </c>
      <c r="B5" s="7" t="n">
        <v>0.41298</v>
      </c>
      <c r="C5" s="7" t="n">
        <v>0.5708</v>
      </c>
      <c r="D5" s="7" t="n">
        <v>0.0059</v>
      </c>
      <c r="E5" s="7" t="n">
        <v>0.010324</v>
      </c>
      <c r="G5" s="8"/>
      <c r="H5" s="8"/>
      <c r="I5" s="8"/>
      <c r="J5" s="8"/>
    </row>
    <row r="6" customFormat="false" ht="15" hidden="false" customHeight="true" outlineLevel="0" collapsed="false">
      <c r="A6" s="6" t="s">
        <v>8</v>
      </c>
      <c r="B6" s="7" t="n">
        <v>0.37358</v>
      </c>
      <c r="C6" s="7" t="n">
        <v>0.59245</v>
      </c>
      <c r="D6" s="7" t="n">
        <v>0.007547</v>
      </c>
      <c r="E6" s="7" t="n">
        <v>0.026415</v>
      </c>
      <c r="G6" s="8"/>
      <c r="H6" s="8"/>
      <c r="I6" s="8"/>
      <c r="J6" s="8"/>
    </row>
    <row r="7" customFormat="false" ht="15" hidden="false" customHeight="true" outlineLevel="0" collapsed="false">
      <c r="A7" s="6" t="s">
        <v>9</v>
      </c>
      <c r="B7" s="7" t="n">
        <v>0.32102</v>
      </c>
      <c r="C7" s="7" t="n">
        <v>0.63352</v>
      </c>
      <c r="D7" s="7" t="n">
        <v>0.005682</v>
      </c>
      <c r="E7" s="7" t="n">
        <v>0.039773</v>
      </c>
      <c r="G7" s="8"/>
      <c r="H7" s="8"/>
      <c r="I7" s="8"/>
      <c r="J7" s="8"/>
    </row>
    <row r="8" customFormat="false" ht="15" hidden="false" customHeight="true" outlineLevel="0" collapsed="false">
      <c r="A8" s="6" t="s">
        <v>10</v>
      </c>
      <c r="B8" s="7" t="n">
        <v>0.56604</v>
      </c>
      <c r="C8" s="7" t="n">
        <v>0.43396</v>
      </c>
      <c r="D8" s="7" t="n">
        <v>0</v>
      </c>
      <c r="E8" s="7" t="n">
        <v>0</v>
      </c>
      <c r="G8" s="8"/>
      <c r="H8" s="8"/>
      <c r="I8" s="8"/>
      <c r="J8" s="8"/>
    </row>
    <row r="9" customFormat="false" ht="15" hidden="false" customHeight="true" outlineLevel="0" collapsed="false">
      <c r="A9" s="6" t="s">
        <v>11</v>
      </c>
      <c r="B9" s="7" t="n">
        <v>0.6875</v>
      </c>
      <c r="C9" s="7" t="n">
        <v>0.29167</v>
      </c>
      <c r="D9" s="7" t="n">
        <v>0</v>
      </c>
      <c r="E9" s="7" t="n">
        <v>0.020833</v>
      </c>
      <c r="G9" s="8"/>
      <c r="H9" s="8"/>
      <c r="I9" s="8"/>
      <c r="J9" s="8"/>
    </row>
    <row r="10" customFormat="false" ht="15" hidden="false" customHeight="true" outlineLevel="0" collapsed="false">
      <c r="A10" s="6" t="s">
        <v>12</v>
      </c>
      <c r="B10" s="7" t="n">
        <v>0.87179</v>
      </c>
      <c r="C10" s="7" t="n">
        <v>0.12821</v>
      </c>
      <c r="D10" s="7" t="n">
        <v>0</v>
      </c>
      <c r="E10" s="7" t="n">
        <v>0</v>
      </c>
      <c r="G10" s="8"/>
      <c r="H10" s="8"/>
      <c r="I10" s="8"/>
      <c r="J10" s="8"/>
    </row>
    <row r="11" customFormat="false" ht="15" hidden="false" customHeight="true" outlineLevel="0" collapsed="false">
      <c r="A11" s="6" t="s">
        <v>13</v>
      </c>
      <c r="B11" s="7" t="n">
        <v>0.58235</v>
      </c>
      <c r="C11" s="7" t="n">
        <v>0.34118</v>
      </c>
      <c r="D11" s="7" t="n">
        <v>0.011765</v>
      </c>
      <c r="E11" s="7" t="n">
        <v>0.064706</v>
      </c>
      <c r="G11" s="8"/>
      <c r="H11" s="8"/>
      <c r="I11" s="8"/>
      <c r="J11" s="8"/>
    </row>
    <row r="12" customFormat="false" ht="15" hidden="false" customHeight="true" outlineLevel="0" collapsed="false">
      <c r="A12" s="6" t="s">
        <v>14</v>
      </c>
      <c r="B12" s="7" t="n">
        <v>0.73199</v>
      </c>
      <c r="C12" s="7" t="n">
        <v>0.25628</v>
      </c>
      <c r="D12" s="7" t="n">
        <v>0.0067</v>
      </c>
      <c r="E12" s="7" t="n">
        <v>0.005025</v>
      </c>
      <c r="G12" s="8"/>
      <c r="H12" s="8"/>
      <c r="I12" s="8"/>
      <c r="J12" s="8"/>
    </row>
    <row r="13" customFormat="false" ht="15" hidden="false" customHeight="true" outlineLevel="0" collapsed="false">
      <c r="A13" s="6" t="s">
        <v>15</v>
      </c>
      <c r="B13" s="7" t="n">
        <v>0.4</v>
      </c>
      <c r="C13" s="7" t="n">
        <v>0.57333</v>
      </c>
      <c r="D13" s="7" t="n">
        <v>0</v>
      </c>
      <c r="E13" s="7" t="n">
        <v>0.026667</v>
      </c>
      <c r="G13" s="8"/>
      <c r="H13" s="8"/>
      <c r="I13" s="8"/>
      <c r="J13" s="8"/>
    </row>
    <row r="14" customFormat="false" ht="12.95" hidden="false" customHeight="true" outlineLevel="0" collapsed="false"/>
    <row r="40" customFormat="false" ht="15" hidden="false" customHeight="true" outlineLevel="0" collapsed="false">
      <c r="A40" s="9" t="s">
        <v>16</v>
      </c>
      <c r="B40" s="9"/>
      <c r="C40" s="9"/>
      <c r="D40" s="9"/>
    </row>
  </sheetData>
  <mergeCells count="2">
    <mergeCell ref="A1:D1"/>
    <mergeCell ref="A40:D40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7:38Z</dcterms:created>
  <dc:creator>Nathalie Banck</dc:creator>
  <dc:description/>
  <dc:language>en-US</dc:language>
  <cp:lastModifiedBy>Nathalie Banck</cp:lastModifiedBy>
  <dcterms:modified xsi:type="dcterms:W3CDTF">2014-07-09T09:07:39Z</dcterms:modified>
  <cp:revision>0</cp:revision>
  <dc:subject/>
  <dc:title/>
</cp:coreProperties>
</file>